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4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4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37</v>
      </c>
      <c r="F9" s="9" t="n">
        <v>0</v>
      </c>
      <c r="G9" s="9" t="n">
        <f aca="false">D9-E9-F9</f>
        <v>-452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6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34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7</v>
      </c>
      <c r="G19" s="13" t="n">
        <f aca="false">D19-E19-F19</f>
        <v>67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15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15</v>
      </c>
      <c r="G38" s="13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0</v>
      </c>
      <c r="F125" s="20" t="n">
        <v>12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 t="n">
        <v>3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06.02</v>
      </c>
      <c r="F155" s="31" t="n">
        <v>3</v>
      </c>
      <c r="G155" s="9" t="n">
        <f aca="false">D155-E155-F155</f>
        <v>-371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11</v>
      </c>
      <c r="F158" s="31" t="n">
        <v>0</v>
      </c>
      <c r="G158" s="16" t="n">
        <f aca="false">D158-E158-F158</f>
        <v>-355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60</v>
      </c>
      <c r="F169" s="20" t="n">
        <v>0</v>
      </c>
      <c r="G169" s="13" t="n">
        <f aca="false">D169-E169-F169</f>
        <v>252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94</v>
      </c>
      <c r="F177" s="25" t="n">
        <v>0</v>
      </c>
      <c r="G177" s="15" t="n">
        <f aca="false">D177-E177-F177</f>
        <v>3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7</v>
      </c>
      <c r="G208" s="9" t="n">
        <f aca="false">D208-E208-F208</f>
        <v>-66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7</v>
      </c>
      <c r="G222" s="13" t="n">
        <f aca="false">D222-E222-F222</f>
        <v>19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60</v>
      </c>
      <c r="F230" s="20" t="n">
        <v>0</v>
      </c>
      <c r="G230" s="13" t="n">
        <f aca="false">D230-E230-F230</f>
        <v>47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83</v>
      </c>
      <c r="F241" s="33" t="n">
        <v>40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660</v>
      </c>
      <c r="F245" s="20"/>
      <c r="G245" s="13" t="n">
        <f aca="false">D245-E245-F245</f>
        <v>1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/>
      <c r="B250" s="24" t="s">
        <v>255</v>
      </c>
      <c r="C250" s="12" t="s">
        <v>9</v>
      </c>
      <c r="D250" s="19" t="n">
        <f aca="false">2*630*0.95*0.7</f>
        <v>837.9</v>
      </c>
      <c r="E250" s="20" t="n">
        <v>400</v>
      </c>
      <c r="F250" s="20" t="n">
        <v>0</v>
      </c>
      <c r="G250" s="13" t="n">
        <f aca="false">D250-E250-F250</f>
        <v>437.9</v>
      </c>
    </row>
    <row r="251" customFormat="false" ht="12.75" hidden="false" customHeight="false" outlineLevel="0" collapsed="false">
      <c r="A251" s="10" t="n">
        <f aca="false">A249+1</f>
        <v>243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785</v>
      </c>
      <c r="F251" s="20"/>
      <c r="G251" s="13" t="n">
        <f aca="false">D251-E251-F251</f>
        <v>52.9</v>
      </c>
    </row>
    <row r="252" customFormat="false" ht="12.75" hidden="false" customHeight="false" outlineLevel="0" collapsed="false">
      <c r="A252" s="10" t="n">
        <f aca="false">A251+1</f>
        <v>244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505</v>
      </c>
      <c r="F252" s="20" t="n">
        <v>45</v>
      </c>
      <c r="G252" s="13" t="n">
        <f aca="false">D252-E252-F252</f>
        <v>287.9</v>
      </c>
    </row>
    <row r="253" customFormat="false" ht="12.75" hidden="false" customHeight="false" outlineLevel="0" collapsed="false">
      <c r="A253" s="10" t="n">
        <f aca="false">A252+1</f>
        <v>245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348</v>
      </c>
      <c r="F253" s="20" t="n">
        <v>50</v>
      </c>
      <c r="G253" s="13" t="n">
        <f aca="false">D253-E253-F253</f>
        <v>439.9</v>
      </c>
    </row>
    <row r="254" customFormat="false" ht="12.75" hidden="false" customHeight="false" outlineLevel="0" collapsed="false">
      <c r="A254" s="10" t="n">
        <f aca="false">A253+1</f>
        <v>246</v>
      </c>
      <c r="B254" s="34" t="s">
        <v>259</v>
      </c>
      <c r="C254" s="8" t="s">
        <v>9</v>
      </c>
      <c r="D254" s="19" t="n">
        <f aca="false">2*630*0.95*0.7</f>
        <v>837.9</v>
      </c>
      <c r="E254" s="19" t="n">
        <v>854.02</v>
      </c>
      <c r="F254" s="19" t="n">
        <v>0.03</v>
      </c>
      <c r="G254" s="9" t="n">
        <f aca="false">D254-E254-F254</f>
        <v>-16.15</v>
      </c>
    </row>
    <row r="255" customFormat="false" ht="12.75" hidden="false" customHeight="false" outlineLevel="0" collapsed="false">
      <c r="A255" s="10" t="n">
        <f aca="false">A254+1</f>
        <v>247</v>
      </c>
      <c r="B255" s="26" t="s">
        <v>260</v>
      </c>
      <c r="C255" s="12" t="s">
        <v>9</v>
      </c>
      <c r="D255" s="19" t="n">
        <f aca="false">2*630*0.95*0.7</f>
        <v>837.9</v>
      </c>
      <c r="E255" s="20" t="n">
        <v>522</v>
      </c>
      <c r="F255" s="20" t="n">
        <v>0</v>
      </c>
      <c r="G255" s="13" t="n">
        <f aca="false">D255-E255-F255</f>
        <v>315.9</v>
      </c>
    </row>
    <row r="256" customFormat="false" ht="12.75" hidden="false" customHeight="false" outlineLevel="0" collapsed="false">
      <c r="A256" s="10" t="n">
        <f aca="false">A255+1</f>
        <v>248</v>
      </c>
      <c r="B256" s="26" t="s">
        <v>261</v>
      </c>
      <c r="C256" s="12" t="s">
        <v>9</v>
      </c>
      <c r="D256" s="19" t="n">
        <v>837.9</v>
      </c>
      <c r="E256" s="20" t="n">
        <v>577.66</v>
      </c>
      <c r="F256" s="20" t="n">
        <v>81</v>
      </c>
      <c r="G256" s="13" t="n">
        <f aca="false">D256-E256-F256</f>
        <v>179.24</v>
      </c>
    </row>
    <row r="257" customFormat="false" ht="12.75" hidden="false" customHeight="false" outlineLevel="0" collapsed="false">
      <c r="A257" s="10" t="n">
        <f aca="false">A256+1</f>
        <v>249</v>
      </c>
      <c r="B257" s="26" t="s">
        <v>262</v>
      </c>
      <c r="C257" s="12" t="s">
        <v>9</v>
      </c>
      <c r="D257" s="20" t="n">
        <v>1780</v>
      </c>
      <c r="E257" s="20" t="n">
        <v>930</v>
      </c>
      <c r="F257" s="20" t="n">
        <v>100</v>
      </c>
      <c r="G257" s="13" t="n">
        <f aca="false">D257-E257-F257</f>
        <v>750</v>
      </c>
    </row>
    <row r="258" customFormat="false" ht="12.75" hidden="false" customHeight="false" outlineLevel="0" collapsed="false">
      <c r="A258" s="10" t="n">
        <f aca="false">A257+1</f>
        <v>250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510</v>
      </c>
      <c r="F258" s="20" t="n">
        <v>0.5</v>
      </c>
      <c r="G258" s="13" t="n">
        <f aca="false">D258-E258-F258</f>
        <v>327.4</v>
      </c>
    </row>
    <row r="259" customFormat="false" ht="12.75" hidden="false" customHeight="false" outlineLevel="0" collapsed="false">
      <c r="A259" s="10" t="n">
        <f aca="false">A258+1</f>
        <v>251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373</v>
      </c>
      <c r="F259" s="20" t="n">
        <v>390</v>
      </c>
      <c r="G259" s="13" t="n">
        <f aca="false">D259-E259-F259</f>
        <v>74.9</v>
      </c>
    </row>
    <row r="260" customFormat="false" ht="12.75" hidden="false" customHeight="false" outlineLevel="0" collapsed="false">
      <c r="A260" s="10"/>
      <c r="B260" s="41" t="s">
        <v>265</v>
      </c>
      <c r="C260" s="12"/>
      <c r="D260" s="19"/>
      <c r="E260" s="20" t="n">
        <v>553</v>
      </c>
      <c r="F260" s="20" t="n">
        <v>536</v>
      </c>
      <c r="G260" s="13"/>
    </row>
    <row r="261" customFormat="false" ht="12.75" hidden="false" customHeight="false" outlineLevel="0" collapsed="false">
      <c r="A261" s="10" t="n">
        <f aca="false">A259+1</f>
        <v>252</v>
      </c>
      <c r="B261" s="34" t="s">
        <v>266</v>
      </c>
      <c r="C261" s="8" t="s">
        <v>44</v>
      </c>
      <c r="D261" s="19" t="n">
        <v>160.2</v>
      </c>
      <c r="E261" s="19" t="n">
        <v>133.14</v>
      </c>
      <c r="F261" s="19" t="n">
        <v>0</v>
      </c>
      <c r="G261" s="9" t="n">
        <f aca="false">D261-E261-F261</f>
        <v>27.06</v>
      </c>
    </row>
    <row r="262" customFormat="false" ht="12.75" hidden="false" customHeight="false" outlineLevel="0" collapsed="false">
      <c r="A262" s="10" t="n">
        <f aca="false">A261+1</f>
        <v>253</v>
      </c>
      <c r="B262" s="26" t="s">
        <v>267</v>
      </c>
      <c r="C262" s="12" t="s">
        <v>44</v>
      </c>
      <c r="D262" s="20" t="n">
        <v>356</v>
      </c>
      <c r="E262" s="20" t="n">
        <v>249.2</v>
      </c>
      <c r="F262" s="20"/>
      <c r="G262" s="13" t="n">
        <f aca="false">D262-E262-F262</f>
        <v>106.8</v>
      </c>
    </row>
    <row r="263" customFormat="false" ht="12.75" hidden="false" customHeight="false" outlineLevel="0" collapsed="false">
      <c r="A263" s="10" t="n">
        <f aca="false">A262+1</f>
        <v>254</v>
      </c>
      <c r="B263" s="22" t="s">
        <v>268</v>
      </c>
      <c r="C263" s="12" t="s">
        <v>9</v>
      </c>
      <c r="D263" s="13" t="n">
        <v>356</v>
      </c>
      <c r="E263" s="13" t="n">
        <v>215</v>
      </c>
      <c r="F263" s="13" t="n">
        <v>0</v>
      </c>
      <c r="G263" s="13" t="n">
        <f aca="false">D263-E263-F263</f>
        <v>141</v>
      </c>
    </row>
    <row r="264" customFormat="false" ht="12.75" hidden="false" customHeight="false" outlineLevel="0" collapsed="false">
      <c r="A264" s="10" t="n">
        <f aca="false">A263+1</f>
        <v>255</v>
      </c>
      <c r="B264" s="22" t="s">
        <v>269</v>
      </c>
      <c r="C264" s="12" t="s">
        <v>9</v>
      </c>
      <c r="D264" s="13" t="n">
        <v>356</v>
      </c>
      <c r="E264" s="13" t="n">
        <v>148.5</v>
      </c>
      <c r="F264" s="13" t="n">
        <v>5</v>
      </c>
      <c r="G264" s="13" t="n">
        <f aca="false">D264-E264-F264</f>
        <v>202.5</v>
      </c>
    </row>
    <row r="265" s="42" customFormat="true" ht="12.75" hidden="false" customHeight="false" outlineLevel="0" collapsed="false">
      <c r="A265" s="10" t="n">
        <f aca="false">A264+1</f>
        <v>256</v>
      </c>
      <c r="B265" s="7" t="s">
        <v>32</v>
      </c>
      <c r="C265" s="8" t="s">
        <v>9</v>
      </c>
      <c r="D265" s="19" t="n">
        <v>222.5</v>
      </c>
      <c r="E265" s="19" t="n">
        <v>190</v>
      </c>
      <c r="F265" s="19" t="n">
        <v>50</v>
      </c>
      <c r="G265" s="9" t="n">
        <f aca="false">D265-E265-F265</f>
        <v>-17.5</v>
      </c>
    </row>
    <row r="266" s="42" customFormat="true" ht="12.75" hidden="false" customHeight="false" outlineLevel="0" collapsed="false">
      <c r="A266" s="10" t="n">
        <f aca="false">A265+1</f>
        <v>257</v>
      </c>
      <c r="B266" s="17" t="s">
        <v>34</v>
      </c>
      <c r="C266" s="12" t="s">
        <v>9</v>
      </c>
      <c r="D266" s="13" t="n">
        <v>284.8</v>
      </c>
      <c r="E266" s="43" t="n">
        <v>235</v>
      </c>
      <c r="F266" s="43"/>
      <c r="G266" s="13" t="n">
        <f aca="false">D266-E266-F266</f>
        <v>49.8</v>
      </c>
    </row>
    <row r="267" s="42" customFormat="true" ht="12.75" hidden="false" customHeight="false" outlineLevel="0" collapsed="false">
      <c r="A267" s="10" t="n">
        <f aca="false">A266+1</f>
        <v>258</v>
      </c>
      <c r="B267" s="7" t="s">
        <v>270</v>
      </c>
      <c r="C267" s="44" t="s">
        <v>9</v>
      </c>
      <c r="D267" s="19" t="n">
        <f aca="false">2*630*0.95*0.7</f>
        <v>837.9</v>
      </c>
      <c r="E267" s="45" t="n">
        <v>903</v>
      </c>
      <c r="F267" s="45" t="n">
        <v>250</v>
      </c>
      <c r="G267" s="9" t="n">
        <f aca="false">D267-E267-F267</f>
        <v>-315.1</v>
      </c>
    </row>
    <row r="268" s="42" customFormat="true" ht="12.75" hidden="false" customHeight="false" outlineLevel="0" collapsed="false">
      <c r="A268" s="10" t="n">
        <f aca="false">A267+1</f>
        <v>259</v>
      </c>
      <c r="B268" s="17" t="s">
        <v>271</v>
      </c>
      <c r="C268" s="46" t="s">
        <v>9</v>
      </c>
      <c r="D268" s="47" t="n">
        <v>183.14</v>
      </c>
      <c r="E268" s="43" t="n">
        <v>101.5</v>
      </c>
      <c r="F268" s="43"/>
      <c r="G268" s="13" t="n">
        <f aca="false">D268-E268-F268</f>
        <v>81.64</v>
      </c>
    </row>
    <row r="269" s="42" customFormat="true" ht="12.75" hidden="false" customHeight="false" outlineLevel="0" collapsed="false">
      <c r="A269" s="48" t="n">
        <f aca="false">A268+1</f>
        <v>260</v>
      </c>
      <c r="B269" s="17" t="s">
        <v>272</v>
      </c>
      <c r="C269" s="49" t="s">
        <v>273</v>
      </c>
      <c r="D269" s="43" t="s">
        <v>274</v>
      </c>
      <c r="E269" s="43" t="n">
        <v>14000</v>
      </c>
      <c r="F269" s="43" t="n">
        <v>2088</v>
      </c>
      <c r="G269" s="13" t="n">
        <f aca="false">14240-E269-F269</f>
        <v>-1848</v>
      </c>
    </row>
    <row r="270" customFormat="false" ht="12.75" hidden="false" customHeight="false" outlineLevel="0" collapsed="false">
      <c r="A270" s="50" t="s">
        <v>275</v>
      </c>
      <c r="B270" s="50"/>
      <c r="C270" s="50"/>
      <c r="D270" s="43" t="n">
        <f aca="false">SUM(D6:D269)</f>
        <v>171959.7</v>
      </c>
      <c r="E270" s="51" t="n">
        <f aca="false">SUM(E6:E269)</f>
        <v>122244.06</v>
      </c>
      <c r="F270" s="52" t="n">
        <f aca="false">SUM(F6:F269)</f>
        <v>6947.01</v>
      </c>
      <c r="G270" s="13" t="n">
        <f aca="false">SUM(G6:G269)</f>
        <v>57280.25</v>
      </c>
    </row>
    <row r="271" customFormat="false" ht="409.6" hidden="false" customHeight="false" outlineLevel="0" collapsed="false">
      <c r="E271" s="53"/>
      <c r="G271" s="39"/>
    </row>
    <row r="275" customFormat="false" ht="409.6" hidden="false" customHeight="false" outlineLevel="0" collapsed="false">
      <c r="G275" s="39"/>
    </row>
    <row r="277" customFormat="false" ht="12.75" hidden="false" customHeight="false" outlineLevel="0" collapsed="false">
      <c r="D277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0:C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7</v>
      </c>
      <c r="C6" s="56" t="s">
        <v>44</v>
      </c>
      <c r="D6" s="6" t="n">
        <v>222.5</v>
      </c>
      <c r="E6" s="19" t="n">
        <v>394</v>
      </c>
      <c r="F6" s="57" t="s">
        <v>278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9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0</v>
      </c>
      <c r="C8" s="56" t="s">
        <v>44</v>
      </c>
      <c r="D8" s="6" t="n">
        <v>142.4</v>
      </c>
      <c r="E8" s="61" t="n">
        <v>153</v>
      </c>
      <c r="F8" s="57" t="s">
        <v>281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2</v>
      </c>
      <c r="C9" s="32" t="s">
        <v>44</v>
      </c>
      <c r="D9" s="10" t="n">
        <v>356</v>
      </c>
      <c r="E9" s="59" t="n">
        <v>111</v>
      </c>
      <c r="F9" s="60" t="s">
        <v>281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3</v>
      </c>
      <c r="C10" s="32" t="s">
        <v>44</v>
      </c>
      <c r="D10" s="10" t="n">
        <v>356</v>
      </c>
      <c r="E10" s="20" t="n">
        <v>350</v>
      </c>
      <c r="F10" s="60" t="s">
        <v>281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4</v>
      </c>
      <c r="C11" s="32" t="s">
        <v>44</v>
      </c>
      <c r="D11" s="10" t="n">
        <v>356</v>
      </c>
      <c r="E11" s="20" t="n">
        <v>325</v>
      </c>
      <c r="F11" s="60" t="s">
        <v>285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6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7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8</v>
      </c>
      <c r="C14" s="32" t="s">
        <v>44</v>
      </c>
      <c r="D14" s="10" t="n">
        <v>445</v>
      </c>
      <c r="E14" s="33" t="n">
        <v>370</v>
      </c>
      <c r="F14" s="62" t="s">
        <v>281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9</v>
      </c>
      <c r="C15" s="32" t="s">
        <v>44</v>
      </c>
      <c r="D15" s="10" t="n">
        <v>356</v>
      </c>
      <c r="E15" s="20" t="n">
        <v>258</v>
      </c>
      <c r="F15" s="60" t="s">
        <v>290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1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2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3</v>
      </c>
      <c r="C18" s="32" t="s">
        <v>44</v>
      </c>
      <c r="D18" s="10" t="n">
        <v>1121.4</v>
      </c>
      <c r="E18" s="59" t="n">
        <v>411</v>
      </c>
      <c r="F18" s="60" t="s">
        <v>294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5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6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7</v>
      </c>
      <c r="C21" s="32" t="s">
        <v>44</v>
      </c>
      <c r="D21" s="10" t="n">
        <v>356</v>
      </c>
      <c r="E21" s="59" t="n">
        <v>141.4</v>
      </c>
      <c r="F21" s="60" t="s">
        <v>298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9</v>
      </c>
      <c r="C22" s="32" t="s">
        <v>44</v>
      </c>
      <c r="D22" s="10" t="n">
        <v>1121.4</v>
      </c>
      <c r="E22" s="20" t="n">
        <v>720.4</v>
      </c>
      <c r="F22" s="60" t="s">
        <v>300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1</v>
      </c>
      <c r="C23" s="32" t="s">
        <v>44</v>
      </c>
      <c r="D23" s="10" t="n">
        <v>712</v>
      </c>
      <c r="E23" s="20" t="n">
        <v>377</v>
      </c>
      <c r="F23" s="60" t="s">
        <v>302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3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4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5</v>
      </c>
      <c r="C26" s="32" t="s">
        <v>44</v>
      </c>
      <c r="D26" s="10" t="n">
        <v>356</v>
      </c>
      <c r="E26" s="20" t="n">
        <v>357</v>
      </c>
      <c r="F26" s="59" t="n">
        <v>24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6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7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8</v>
      </c>
      <c r="C29" s="32" t="s">
        <v>44</v>
      </c>
      <c r="D29" s="10" t="n">
        <v>445</v>
      </c>
      <c r="E29" s="59" t="n">
        <v>249</v>
      </c>
      <c r="F29" s="60" t="s">
        <v>309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0</v>
      </c>
      <c r="C30" s="32" t="s">
        <v>9</v>
      </c>
      <c r="D30" s="10" t="n">
        <v>143.9</v>
      </c>
      <c r="E30" s="20" t="n">
        <v>309.5</v>
      </c>
      <c r="F30" s="60" t="s">
        <v>281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1</v>
      </c>
      <c r="C31" s="32" t="s">
        <v>9</v>
      </c>
      <c r="D31" s="10" t="n">
        <v>222.5</v>
      </c>
      <c r="E31" s="20" t="n">
        <v>226</v>
      </c>
      <c r="F31" s="60" t="s">
        <v>312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3</v>
      </c>
      <c r="C32" s="32" t="s">
        <v>9</v>
      </c>
      <c r="D32" s="10" t="n">
        <v>222.5</v>
      </c>
      <c r="E32" s="59" t="n">
        <v>248</v>
      </c>
      <c r="F32" s="60" t="s">
        <v>314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5</v>
      </c>
      <c r="C33" s="32" t="s">
        <v>9</v>
      </c>
      <c r="D33" s="10" t="n">
        <v>1121.4</v>
      </c>
      <c r="E33" s="59" t="n">
        <v>400</v>
      </c>
      <c r="F33" s="60" t="s">
        <v>294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6</v>
      </c>
      <c r="C34" s="66" t="s">
        <v>9</v>
      </c>
      <c r="D34" s="6" t="n">
        <v>146.85</v>
      </c>
      <c r="E34" s="61" t="n">
        <v>526</v>
      </c>
      <c r="F34" s="57" t="s">
        <v>317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8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9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0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1</v>
      </c>
      <c r="C38" s="68"/>
      <c r="D38" s="10"/>
      <c r="E38" s="59"/>
      <c r="F38" s="60" t="s">
        <v>294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2</v>
      </c>
      <c r="C39" s="68" t="s">
        <v>9</v>
      </c>
      <c r="D39" s="10"/>
      <c r="E39" s="59"/>
      <c r="F39" s="60" t="s">
        <v>294</v>
      </c>
      <c r="G39" s="13"/>
    </row>
    <row r="40" customFormat="false" ht="12.75" hidden="false" customHeight="false" outlineLevel="0" collapsed="false">
      <c r="A40" s="69" t="s">
        <v>275</v>
      </c>
      <c r="B40" s="69"/>
      <c r="C40" s="69"/>
      <c r="D40" s="10" t="n">
        <f aca="false">SUM(D6:D37)</f>
        <v>12488.2</v>
      </c>
      <c r="E40" s="20" t="n">
        <f aca="false">SUM(E6:E37)</f>
        <v>798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4-11T01:49:38Z</dcterms:modified>
  <cp:revision>0</cp:revision>
  <dc:subject/>
  <dc:title/>
</cp:coreProperties>
</file>